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2 èm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anfan</v>
          </cell>
        </row>
        <row r="10">
          <cell r="B10" t="str">
            <v>Franz</v>
          </cell>
        </row>
        <row r="11">
          <cell r="B11" t="str">
            <v>Gadais Alain</v>
          </cell>
        </row>
        <row r="12">
          <cell r="B12" t="str">
            <v>Geneviève Teddy</v>
          </cell>
        </row>
        <row r="13">
          <cell r="B13" t="str">
            <v>Gresselin Cyrille</v>
          </cell>
        </row>
        <row r="14">
          <cell r="B14" t="str">
            <v>Lecarpentier Denis</v>
          </cell>
        </row>
        <row r="15">
          <cell r="B15" t="str">
            <v>Lecordier Manu</v>
          </cell>
        </row>
        <row r="16">
          <cell r="B16" t="str">
            <v>Levesque Bernard</v>
          </cell>
        </row>
        <row r="17">
          <cell r="B17" t="str">
            <v>Mercier Antoine</v>
          </cell>
        </row>
        <row r="18">
          <cell r="B18" t="str">
            <v>Mercier Guy</v>
          </cell>
        </row>
        <row r="19">
          <cell r="B19" t="str">
            <v>Mercier Régine</v>
          </cell>
        </row>
        <row r="20">
          <cell r="B20" t="str">
            <v>Gadais Cathy</v>
          </cell>
        </row>
        <row r="21">
          <cell r="B21" t="str">
            <v>Ganné  Gilles</v>
          </cell>
        </row>
        <row r="23">
          <cell r="B23" t="str">
            <v>Morel Anne-Gaelle</v>
          </cell>
        </row>
        <row r="24">
          <cell r="B24" t="str">
            <v>Delafosse Nicolas</v>
          </cell>
        </row>
        <row r="25">
          <cell r="B25" t="str">
            <v>Delafosse Florian</v>
          </cell>
        </row>
      </sheetData>
      <sheetData sheetId="8"/>
      <sheetData sheetId="9">
        <row r="7">
          <cell r="I7">
            <v>7687</v>
          </cell>
          <cell r="J7">
            <v>194</v>
          </cell>
          <cell r="K7">
            <v>927</v>
          </cell>
        </row>
        <row r="7">
          <cell r="M7">
            <v>54</v>
          </cell>
          <cell r="N7">
            <v>54</v>
          </cell>
        </row>
        <row r="8">
          <cell r="I8">
            <v>6417</v>
          </cell>
          <cell r="J8">
            <v>169</v>
          </cell>
          <cell r="K8">
            <v>856</v>
          </cell>
        </row>
        <row r="8">
          <cell r="M8">
            <v>48</v>
          </cell>
          <cell r="N8">
            <v>60</v>
          </cell>
        </row>
        <row r="9">
          <cell r="I9">
            <v>10115</v>
          </cell>
        </row>
        <row r="9">
          <cell r="M9">
            <v>60</v>
          </cell>
          <cell r="N9">
            <v>36</v>
          </cell>
        </row>
        <row r="10">
          <cell r="I10">
            <v>3720</v>
          </cell>
          <cell r="J10">
            <v>185</v>
          </cell>
          <cell r="K10">
            <v>969</v>
          </cell>
        </row>
        <row r="10">
          <cell r="M10">
            <v>24</v>
          </cell>
          <cell r="N10">
            <v>45</v>
          </cell>
        </row>
        <row r="11">
          <cell r="I11">
            <v>8273</v>
          </cell>
        </row>
        <row r="11">
          <cell r="M11">
            <v>50</v>
          </cell>
          <cell r="N11">
            <v>38</v>
          </cell>
        </row>
        <row r="12">
          <cell r="I12">
            <v>3407</v>
          </cell>
          <cell r="J12">
            <v>215</v>
          </cell>
          <cell r="K12">
            <v>918</v>
          </cell>
        </row>
        <row r="12">
          <cell r="M12">
            <v>24</v>
          </cell>
          <cell r="N12">
            <v>55</v>
          </cell>
        </row>
        <row r="13">
          <cell r="I13">
            <v>9599</v>
          </cell>
          <cell r="J13">
            <v>245</v>
          </cell>
          <cell r="K13">
            <v>1264</v>
          </cell>
        </row>
        <row r="13">
          <cell r="M13">
            <v>54</v>
          </cell>
          <cell r="N13">
            <v>30</v>
          </cell>
        </row>
        <row r="14">
          <cell r="I14">
            <v>7585</v>
          </cell>
          <cell r="J14">
            <v>194</v>
          </cell>
        </row>
        <row r="14">
          <cell r="M14">
            <v>48</v>
          </cell>
          <cell r="N14">
            <v>43</v>
          </cell>
        </row>
        <row r="15">
          <cell r="I15">
            <v>9776</v>
          </cell>
          <cell r="J15">
            <v>214</v>
          </cell>
          <cell r="K15">
            <v>1111</v>
          </cell>
        </row>
        <row r="15">
          <cell r="M15">
            <v>60</v>
          </cell>
          <cell r="N15">
            <v>40</v>
          </cell>
        </row>
        <row r="16">
          <cell r="I16">
            <v>9190</v>
          </cell>
          <cell r="J16">
            <v>200</v>
          </cell>
          <cell r="K16">
            <v>985</v>
          </cell>
        </row>
        <row r="16">
          <cell r="M16">
            <v>60</v>
          </cell>
          <cell r="N16">
            <v>46</v>
          </cell>
        </row>
        <row r="17">
          <cell r="I17">
            <v>7048</v>
          </cell>
        </row>
        <row r="17">
          <cell r="M17">
            <v>54</v>
          </cell>
          <cell r="N17">
            <v>63</v>
          </cell>
        </row>
        <row r="18">
          <cell r="I18">
            <v>10917</v>
          </cell>
          <cell r="J18">
            <v>246</v>
          </cell>
          <cell r="K18">
            <v>1212</v>
          </cell>
        </row>
        <row r="18">
          <cell r="M18">
            <v>60</v>
          </cell>
          <cell r="N18">
            <v>27</v>
          </cell>
        </row>
        <row r="19">
          <cell r="I19">
            <v>9679</v>
          </cell>
          <cell r="J19">
            <v>198</v>
          </cell>
          <cell r="K19">
            <v>989</v>
          </cell>
        </row>
        <row r="19">
          <cell r="M19">
            <v>60</v>
          </cell>
          <cell r="N19">
            <v>41</v>
          </cell>
        </row>
        <row r="20">
          <cell r="I20">
            <v>930</v>
          </cell>
          <cell r="J20">
            <v>0</v>
          </cell>
          <cell r="K20">
            <v>0</v>
          </cell>
        </row>
        <row r="20">
          <cell r="M20">
            <v>6</v>
          </cell>
          <cell r="N20">
            <v>45</v>
          </cell>
        </row>
        <row r="21">
          <cell r="I21">
            <v>3265</v>
          </cell>
          <cell r="J21">
            <v>221</v>
          </cell>
          <cell r="K21">
            <v>1118</v>
          </cell>
        </row>
        <row r="21">
          <cell r="M21">
            <v>18</v>
          </cell>
          <cell r="N21">
            <v>27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</row>
        <row r="23"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35</v>
          </cell>
        </row>
        <row r="24">
          <cell r="I24">
            <v>7647</v>
          </cell>
          <cell r="J24">
            <v>255</v>
          </cell>
        </row>
        <row r="24">
          <cell r="M24">
            <v>42</v>
          </cell>
          <cell r="N24">
            <v>26</v>
          </cell>
        </row>
        <row r="25">
          <cell r="I25">
            <v>969</v>
          </cell>
          <cell r="J25">
            <v>0</v>
          </cell>
          <cell r="K25">
            <v>0</v>
          </cell>
        </row>
        <row r="25">
          <cell r="M25">
            <v>6</v>
          </cell>
          <cell r="N25">
            <v>41</v>
          </cell>
        </row>
        <row r="26">
          <cell r="B26" t="str">
            <v>Legarson Victor</v>
          </cell>
        </row>
        <row r="26">
          <cell r="I26">
            <v>293</v>
          </cell>
        </row>
        <row r="26">
          <cell r="M26">
            <v>2</v>
          </cell>
          <cell r="N26">
            <v>51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8</f>
        <v>Mercier Guy</v>
      </c>
      <c r="C7" s="17" t="n">
        <f aca="false">[1]P2J3!I18</f>
        <v>10917</v>
      </c>
      <c r="D7" s="17" t="n">
        <f aca="false">[1]P2J3!N18</f>
        <v>27</v>
      </c>
      <c r="E7" s="18" t="n">
        <v>1130</v>
      </c>
      <c r="F7" s="19" t="n">
        <f aca="false">INT(E7/6)</f>
        <v>188</v>
      </c>
      <c r="G7" s="19" t="n">
        <f aca="false">E7+(D7*6)</f>
        <v>1292</v>
      </c>
      <c r="H7" s="20" t="n">
        <f aca="false">INT(G7/6)</f>
        <v>215</v>
      </c>
      <c r="I7" s="21" t="n">
        <f aca="false">C7+E7</f>
        <v>12047</v>
      </c>
      <c r="J7" s="22" t="n">
        <f aca="false">[1]P2J3!J18</f>
        <v>246</v>
      </c>
      <c r="K7" s="23" t="n">
        <f aca="false">[1]P2J3!K18</f>
        <v>1212</v>
      </c>
      <c r="L7" s="21" t="n">
        <f aca="false">IF(M7=0," ",INT(I7/M7))</f>
        <v>182</v>
      </c>
      <c r="M7" s="21" t="n">
        <f aca="false">IF(E7=0,[1]P2J3!M18,[1]P2J3!M18+6)</f>
        <v>66</v>
      </c>
      <c r="N7" s="24" t="n">
        <f aca="false">IF(M7=0,D7,IF(INT((P$8-L7)*Q$8)&lt;0,0,INT((P$8-L7)*Q$8)))</f>
        <v>26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3</f>
        <v>Gresselin Cyrille</v>
      </c>
      <c r="C8" s="17" t="n">
        <f aca="false">[1]P2J3!I13</f>
        <v>9599</v>
      </c>
      <c r="D8" s="17" t="n">
        <f aca="false">[1]P2J3!N13</f>
        <v>30</v>
      </c>
      <c r="E8" s="18" t="n">
        <v>1196</v>
      </c>
      <c r="F8" s="19" t="n">
        <f aca="false">INT(E8/6)</f>
        <v>199</v>
      </c>
      <c r="G8" s="19" t="n">
        <f aca="false">E8+(D8*6)</f>
        <v>1376</v>
      </c>
      <c r="H8" s="20" t="n">
        <f aca="false">INT(G8/6)</f>
        <v>229</v>
      </c>
      <c r="I8" s="21" t="n">
        <f aca="false">C8+E8</f>
        <v>10795</v>
      </c>
      <c r="J8" s="23" t="n">
        <f aca="false">[1]P2J3!J13</f>
        <v>245</v>
      </c>
      <c r="K8" s="22" t="n">
        <f aca="false">[1]P2J3!K13</f>
        <v>1264</v>
      </c>
      <c r="L8" s="21" t="n">
        <f aca="false">IF(M8=0," ",INT(I8/M8))</f>
        <v>179</v>
      </c>
      <c r="M8" s="21" t="n">
        <f aca="false">IF(E8=0,[1]P2J3!M13,[1]P2J3!M13+6)</f>
        <v>60</v>
      </c>
      <c r="N8" s="24" t="n">
        <f aca="false">IF(M8=0,D8,IF(INT((P$8-L8)*Q$8)&lt;0,0,INT((P$8-L8)*Q$8)))</f>
        <v>28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6" t="str">
        <f aca="false">[1]P2J1!B9</f>
        <v>Clavier Fanfan</v>
      </c>
      <c r="C9" s="17" t="n">
        <f aca="false">[1]P2J3!I9</f>
        <v>10115</v>
      </c>
      <c r="D9" s="17" t="n">
        <f aca="false">[1]P2J3!N9</f>
        <v>36</v>
      </c>
      <c r="E9" s="18" t="n">
        <v>1059</v>
      </c>
      <c r="F9" s="19" t="n">
        <f aca="false">INT(E9/6)</f>
        <v>176</v>
      </c>
      <c r="G9" s="19" t="n">
        <f aca="false">E9+(D9*6)</f>
        <v>1275</v>
      </c>
      <c r="H9" s="20" t="n">
        <f aca="false">INT(G9/6)</f>
        <v>212</v>
      </c>
      <c r="I9" s="21" t="n">
        <f aca="false">C9+E9</f>
        <v>11174</v>
      </c>
      <c r="J9" s="23" t="n">
        <v>200</v>
      </c>
      <c r="K9" s="23" t="n">
        <v>1059</v>
      </c>
      <c r="L9" s="21" t="n">
        <f aca="false">IF(M9=0," ",INT(I9/M9))</f>
        <v>169</v>
      </c>
      <c r="M9" s="21" t="n">
        <f aca="false">IF(E9=0,[1]P2J3!M9,[1]P2J3!M9+6)</f>
        <v>66</v>
      </c>
      <c r="N9" s="24" t="n">
        <f aca="false">IF(M9=0,D9,IF(INT((P$8-L9)*Q$8)&lt;0,0,INT((P$8-L9)*Q$8)))</f>
        <v>35</v>
      </c>
      <c r="P9" s="27"/>
      <c r="Q9" s="28"/>
    </row>
    <row r="10" customFormat="false" ht="20.1" hidden="false" customHeight="true" outlineLevel="0" collapsed="false">
      <c r="B10" s="16" t="str">
        <f aca="false">[1]P2J1!B11</f>
        <v>Gadais Alain</v>
      </c>
      <c r="C10" s="17" t="n">
        <f aca="false">[1]P2J3!I11</f>
        <v>8273</v>
      </c>
      <c r="D10" s="17" t="n">
        <f aca="false">[1]P2J3!N11</f>
        <v>38</v>
      </c>
      <c r="E10" s="18" t="n">
        <v>1099</v>
      </c>
      <c r="F10" s="19" t="n">
        <f aca="false">INT(E10/6)</f>
        <v>183</v>
      </c>
      <c r="G10" s="19" t="n">
        <f aca="false">E10+(D10*6)</f>
        <v>1327</v>
      </c>
      <c r="H10" s="20" t="n">
        <f aca="false">INT(G10/6)</f>
        <v>221</v>
      </c>
      <c r="I10" s="21" t="n">
        <f aca="false">C10+E10</f>
        <v>9372</v>
      </c>
      <c r="J10" s="23" t="n">
        <v>206</v>
      </c>
      <c r="K10" s="23" t="n">
        <v>1099</v>
      </c>
      <c r="L10" s="21" t="n">
        <f aca="false">IF(M10=0," ",INT(I10/M10))</f>
        <v>167</v>
      </c>
      <c r="M10" s="21" t="n">
        <f aca="false">IF(E10=0,[1]P2J3!M11,[1]P2J3!M11+6)</f>
        <v>56</v>
      </c>
      <c r="N10" s="24" t="n">
        <f aca="false">IF(M10=0,D10,IF(INT((P$8-L10)*Q$8)&lt;0,0,INT((P$8-L10)*Q$8)))</f>
        <v>37</v>
      </c>
      <c r="P10" s="27"/>
      <c r="Q10" s="28"/>
    </row>
    <row r="11" customFormat="false" ht="20.1" hidden="false" customHeight="true" outlineLevel="0" collapsed="false">
      <c r="B11" s="16" t="str">
        <f aca="false">[1]P2J1!B15</f>
        <v>Lecordier Manu</v>
      </c>
      <c r="C11" s="17" t="n">
        <f aca="false">[1]P2J3!I15</f>
        <v>9776</v>
      </c>
      <c r="D11" s="17" t="n">
        <f aca="false">[1]P2J3!N15</f>
        <v>40</v>
      </c>
      <c r="E11" s="18" t="n">
        <v>1003</v>
      </c>
      <c r="F11" s="19" t="n">
        <f aca="false">INT(E11/6)</f>
        <v>167</v>
      </c>
      <c r="G11" s="19" t="n">
        <f aca="false">E11+(D11*6)</f>
        <v>1243</v>
      </c>
      <c r="H11" s="20" t="n">
        <f aca="false">INT(G11/6)</f>
        <v>207</v>
      </c>
      <c r="I11" s="21" t="n">
        <f aca="false">C11+E11</f>
        <v>10779</v>
      </c>
      <c r="J11" s="23" t="n">
        <f aca="false">[1]P2J3!J15</f>
        <v>214</v>
      </c>
      <c r="K11" s="23" t="n">
        <f aca="false">[1]P2J3!K15</f>
        <v>1111</v>
      </c>
      <c r="L11" s="21" t="n">
        <f aca="false">IF(M11=0," ",INT(I11/M11))</f>
        <v>163</v>
      </c>
      <c r="M11" s="21" t="n">
        <f aca="false">IF(E11=0,[1]P2J3!M15,[1]P2J3!M15+6)</f>
        <v>66</v>
      </c>
      <c r="N11" s="24" t="n">
        <f aca="false">IF(M11=0,D11,IF(INT((P$8-L11)*Q$8)&lt;0,0,INT((P$8-L11)*Q$8)))</f>
        <v>39</v>
      </c>
    </row>
    <row r="12" customFormat="false" ht="20.1" hidden="false" customHeight="true" outlineLevel="0" collapsed="false">
      <c r="B12" s="16" t="str">
        <f aca="false">[1]P2J1!B19</f>
        <v>Mercier Régine</v>
      </c>
      <c r="C12" s="17" t="n">
        <f aca="false">[1]P2J3!I19</f>
        <v>9679</v>
      </c>
      <c r="D12" s="17" t="n">
        <f aca="false">[1]P2J3!N19</f>
        <v>41</v>
      </c>
      <c r="E12" s="18" t="n">
        <v>903</v>
      </c>
      <c r="F12" s="19" t="n">
        <f aca="false">INT(E12/6)</f>
        <v>150</v>
      </c>
      <c r="G12" s="19" t="n">
        <f aca="false">E12+(D12*6)</f>
        <v>1149</v>
      </c>
      <c r="H12" s="20" t="n">
        <f aca="false">INT(G12/6)</f>
        <v>191</v>
      </c>
      <c r="I12" s="21" t="n">
        <f aca="false">C12+E12</f>
        <v>10582</v>
      </c>
      <c r="J12" s="23" t="n">
        <f aca="false">[1]P2J3!J19</f>
        <v>198</v>
      </c>
      <c r="K12" s="23" t="n">
        <f aca="false">[1]P2J3!K19</f>
        <v>989</v>
      </c>
      <c r="L12" s="21" t="n">
        <f aca="false">IF(M12=0," ",INT(I12/M12))</f>
        <v>160</v>
      </c>
      <c r="M12" s="21" t="n">
        <f aca="false">IF(E12=0,[1]P2J3!M19,[1]P2J3!M19+6)</f>
        <v>66</v>
      </c>
      <c r="N12" s="24" t="n">
        <f aca="false">IF(M12=0,D12,IF(INT((P$8-L12)*Q$8)&lt;0,0,INT((P$8-L12)*Q$8)))</f>
        <v>42</v>
      </c>
      <c r="P12" s="3"/>
    </row>
    <row r="13" customFormat="false" ht="20.1" hidden="false" customHeight="true" outlineLevel="0" collapsed="false">
      <c r="B13" s="16" t="str">
        <f aca="false">[1]P2J1!B14</f>
        <v>Lecarpentier Denis</v>
      </c>
      <c r="C13" s="17" t="n">
        <f aca="false">[1]P2J3!I14</f>
        <v>7585</v>
      </c>
      <c r="D13" s="17" t="n">
        <f aca="false">[1]P2J3!N14</f>
        <v>43</v>
      </c>
      <c r="E13" s="18" t="n">
        <v>980</v>
      </c>
      <c r="F13" s="19" t="n">
        <f aca="false">INT(E13/6)</f>
        <v>163</v>
      </c>
      <c r="G13" s="19" t="n">
        <f aca="false">E13+(D13*6)</f>
        <v>1238</v>
      </c>
      <c r="H13" s="20" t="n">
        <f aca="false">INT(G13/6)</f>
        <v>206</v>
      </c>
      <c r="I13" s="21" t="n">
        <f aca="false">C13+E13</f>
        <v>8565</v>
      </c>
      <c r="J13" s="23" t="n">
        <f aca="false">[1]P2J3!J14</f>
        <v>194</v>
      </c>
      <c r="K13" s="23" t="n">
        <v>980</v>
      </c>
      <c r="L13" s="21" t="n">
        <f aca="false">IF(M13=0," ",INT(I13/M13))</f>
        <v>158</v>
      </c>
      <c r="M13" s="21" t="n">
        <f aca="false">IF(E13=0,[1]P2J3!M14,[1]P2J3!M14+6)</f>
        <v>54</v>
      </c>
      <c r="N13" s="24" t="n">
        <f aca="false">IF(M13=0,D13,IF(INT((P$8-L13)*Q$8)&lt;0,0,INT((P$8-L13)*Q$8)))</f>
        <v>43</v>
      </c>
    </row>
    <row r="14" customFormat="false" ht="20.1" hidden="false" customHeight="true" outlineLevel="0" collapsed="false">
      <c r="B14" s="16" t="str">
        <f aca="false">[1]P2J1!B10</f>
        <v>Franz</v>
      </c>
      <c r="C14" s="17" t="n">
        <f aca="false">[1]P2J3!I10</f>
        <v>3720</v>
      </c>
      <c r="D14" s="17" t="n">
        <f aca="false">[1]P2J3!N10</f>
        <v>45</v>
      </c>
      <c r="E14" s="18" t="n">
        <v>879</v>
      </c>
      <c r="F14" s="19" t="n">
        <f aca="false">INT(E14/6)</f>
        <v>146</v>
      </c>
      <c r="G14" s="19" t="n">
        <f aca="false">E14+(D14*6)</f>
        <v>1149</v>
      </c>
      <c r="H14" s="20" t="n">
        <f aca="false">INT(G14/6)</f>
        <v>191</v>
      </c>
      <c r="I14" s="21" t="n">
        <f aca="false">C14+E14</f>
        <v>4599</v>
      </c>
      <c r="J14" s="23" t="n">
        <f aca="false">[1]P2J3!J10</f>
        <v>185</v>
      </c>
      <c r="K14" s="23" t="n">
        <f aca="false">[1]P2J3!K10</f>
        <v>969</v>
      </c>
      <c r="L14" s="21" t="n">
        <f aca="false">IF(M14=0," ",INT(I14/M14))</f>
        <v>153</v>
      </c>
      <c r="M14" s="21" t="n">
        <f aca="false">IF(E14=0,[1]P2J3!M10,[1]P2J3!M10+6)</f>
        <v>30</v>
      </c>
      <c r="N14" s="24" t="n">
        <f aca="false">IF(M14=0,D14,IF(INT((P$8-L14)*Q$8)&lt;0,0,INT((P$8-L14)*Q$8)))</f>
        <v>46</v>
      </c>
    </row>
    <row r="15" customFormat="false" ht="20.1" hidden="false" customHeight="true" outlineLevel="0" collapsed="false">
      <c r="B15" s="16" t="str">
        <f aca="false">[1]P2J1!B16</f>
        <v>Levesque Bernard</v>
      </c>
      <c r="C15" s="17" t="n">
        <f aca="false">[1]P2J3!I16</f>
        <v>9190</v>
      </c>
      <c r="D15" s="17" t="n">
        <f aca="false">[1]P2J3!N16</f>
        <v>46</v>
      </c>
      <c r="E15" s="18" t="n">
        <v>923</v>
      </c>
      <c r="F15" s="19" t="n">
        <f aca="false">INT(E15/6)</f>
        <v>153</v>
      </c>
      <c r="G15" s="19" t="n">
        <f aca="false">E15+(D15*6)</f>
        <v>1199</v>
      </c>
      <c r="H15" s="20" t="n">
        <f aca="false">INT(G15/6)</f>
        <v>199</v>
      </c>
      <c r="I15" s="21" t="n">
        <f aca="false">C15+E15</f>
        <v>10113</v>
      </c>
      <c r="J15" s="23" t="n">
        <f aca="false">[1]P2J3!J16</f>
        <v>200</v>
      </c>
      <c r="K15" s="23" t="n">
        <f aca="false">[1]P2J3!K16</f>
        <v>985</v>
      </c>
      <c r="L15" s="21" t="n">
        <f aca="false">IF(M15=0," ",INT(I15/M15))</f>
        <v>153</v>
      </c>
      <c r="M15" s="21" t="n">
        <f aca="false">IF(E15=0,[1]P2J3!M16,[1]P2J3!M16+6)</f>
        <v>66</v>
      </c>
      <c r="N15" s="24" t="n">
        <f aca="false">IF(M15=0,D15,IF(INT((P$8-L15)*Q$8)&lt;0,0,INT((P$8-L15)*Q$8)))</f>
        <v>46</v>
      </c>
    </row>
    <row r="16" customFormat="false" ht="20.1" hidden="false" customHeight="true" outlineLevel="0" collapsed="false">
      <c r="B16" s="16" t="str">
        <f aca="false">[1]P2J1!B7</f>
        <v>Besnard Romain</v>
      </c>
      <c r="C16" s="17" t="n">
        <f aca="false">[1]P2J3!I7</f>
        <v>7687</v>
      </c>
      <c r="D16" s="17" t="n">
        <f aca="false">[1]P2J3!N7</f>
        <v>54</v>
      </c>
      <c r="E16" s="18" t="n">
        <v>863</v>
      </c>
      <c r="F16" s="19" t="n">
        <f aca="false">INT(E16/6)</f>
        <v>143</v>
      </c>
      <c r="G16" s="19" t="n">
        <f aca="false">E16+(D16*6)</f>
        <v>1187</v>
      </c>
      <c r="H16" s="20" t="n">
        <f aca="false">INT(G16/6)</f>
        <v>197</v>
      </c>
      <c r="I16" s="21" t="n">
        <f aca="false">C16+E16</f>
        <v>8550</v>
      </c>
      <c r="J16" s="23" t="n">
        <f aca="false">[1]P2J3!J7</f>
        <v>194</v>
      </c>
      <c r="K16" s="23" t="n">
        <f aca="false">[1]P2J3!K7</f>
        <v>927</v>
      </c>
      <c r="L16" s="21" t="n">
        <f aca="false">IF(M16=0," ",INT(I16/M16))</f>
        <v>142</v>
      </c>
      <c r="M16" s="21" t="n">
        <f aca="false">IF(E16=0,[1]P2J3!M7,[1]P2J3!M7+6)</f>
        <v>60</v>
      </c>
      <c r="N16" s="24" t="n">
        <f aca="false">IF(M16=0,D16,IF(INT((P$8-L16)*Q$8)&lt;0,0,INT((P$8-L16)*Q$8)))</f>
        <v>54</v>
      </c>
    </row>
    <row r="17" customFormat="false" ht="20.1" hidden="false" customHeight="true" outlineLevel="0" collapsed="false">
      <c r="B17" s="16" t="str">
        <f aca="false">[1]P2J1!B12</f>
        <v>Geneviève Teddy</v>
      </c>
      <c r="C17" s="17" t="n">
        <f aca="false">[1]P2J3!I12</f>
        <v>3407</v>
      </c>
      <c r="D17" s="17" t="n">
        <f aca="false">[1]P2J3!N12</f>
        <v>55</v>
      </c>
      <c r="E17" s="18" t="n">
        <v>819</v>
      </c>
      <c r="F17" s="19" t="n">
        <f aca="false">INT(E17/6)</f>
        <v>136</v>
      </c>
      <c r="G17" s="19" t="n">
        <f aca="false">E17+(D17*6)</f>
        <v>1149</v>
      </c>
      <c r="H17" s="20" t="n">
        <f aca="false">INT(G17/6)</f>
        <v>191</v>
      </c>
      <c r="I17" s="21" t="n">
        <f aca="false">C17+E17</f>
        <v>4226</v>
      </c>
      <c r="J17" s="23" t="n">
        <f aca="false">[1]P2J3!J12</f>
        <v>215</v>
      </c>
      <c r="K17" s="23" t="n">
        <f aca="false">[1]P2J3!K12</f>
        <v>918</v>
      </c>
      <c r="L17" s="21" t="n">
        <f aca="false">IF(M17=0," ",INT(I17/M17))</f>
        <v>140</v>
      </c>
      <c r="M17" s="21" t="n">
        <f aca="false">IF(E17=0,[1]P2J3!M12,[1]P2J3!M12+6)</f>
        <v>30</v>
      </c>
      <c r="N17" s="24" t="n">
        <f aca="false">IF(M17=0,D17,IF(INT((P$8-L17)*Q$8)&lt;0,0,INT((P$8-L17)*Q$8)))</f>
        <v>56</v>
      </c>
    </row>
    <row r="18" customFormat="false" ht="20.1" hidden="false" customHeight="true" outlineLevel="0" collapsed="false">
      <c r="B18" s="16" t="str">
        <f aca="false">[1]P2J1!B17</f>
        <v>Mercier Antoine</v>
      </c>
      <c r="C18" s="17" t="n">
        <f aca="false">[1]P2J3!I17</f>
        <v>7048</v>
      </c>
      <c r="D18" s="17" t="n">
        <f aca="false">[1]P2J3!N17</f>
        <v>63</v>
      </c>
      <c r="E18" s="29" t="n">
        <v>1145</v>
      </c>
      <c r="F18" s="19" t="n">
        <f aca="false">INT(E18/6)</f>
        <v>190</v>
      </c>
      <c r="G18" s="19" t="n">
        <f aca="false">E18+(D18*6)</f>
        <v>1523</v>
      </c>
      <c r="H18" s="20" t="n">
        <f aca="false">INT(G18/6)</f>
        <v>253</v>
      </c>
      <c r="I18" s="21" t="n">
        <f aca="false">C18+E18</f>
        <v>8193</v>
      </c>
      <c r="J18" s="23" t="n">
        <v>225</v>
      </c>
      <c r="K18" s="23" t="n">
        <v>1145</v>
      </c>
      <c r="L18" s="21" t="n">
        <f aca="false">IF(M18=0," ",INT(I18/M18))</f>
        <v>136</v>
      </c>
      <c r="M18" s="21" t="n">
        <f aca="false">IF(E18=0,[1]P2J3!M17,[1]P2J3!M17+6)</f>
        <v>60</v>
      </c>
      <c r="N18" s="24" t="n">
        <f aca="false">IF(M18=0,D18,IF(INT((P$8-L18)*Q$8)&lt;0,0,INT((P$8-L18)*Q$8)))</f>
        <v>58</v>
      </c>
    </row>
    <row r="19" customFormat="false" ht="20.1" hidden="false" customHeight="true" outlineLevel="0" collapsed="false">
      <c r="B19" s="16" t="str">
        <f aca="false">[1]P2J1!B8</f>
        <v>Calenge Angélique</v>
      </c>
      <c r="C19" s="17" t="n">
        <f aca="false">[1]P2J3!I8</f>
        <v>6417</v>
      </c>
      <c r="D19" s="17" t="n">
        <f aca="false">[1]P2J3!N8</f>
        <v>60</v>
      </c>
      <c r="E19" s="30" t="n">
        <v>770</v>
      </c>
      <c r="F19" s="19" t="n">
        <f aca="false">INT(E19/6)</f>
        <v>128</v>
      </c>
      <c r="G19" s="19" t="n">
        <f aca="false">E19+(D19*6)</f>
        <v>1130</v>
      </c>
      <c r="H19" s="20" t="n">
        <f aca="false">INT(G19/6)</f>
        <v>188</v>
      </c>
      <c r="I19" s="31" t="n">
        <f aca="false">C19+E19</f>
        <v>7187</v>
      </c>
      <c r="J19" s="32" t="n">
        <f aca="false">[1]P2J3!J8</f>
        <v>169</v>
      </c>
      <c r="K19" s="33" t="n">
        <f aca="false">[1]P2J3!K8</f>
        <v>856</v>
      </c>
      <c r="L19" s="21" t="n">
        <f aca="false">IF(M19=0," ",INT(I19/M19))</f>
        <v>133</v>
      </c>
      <c r="M19" s="21" t="n">
        <f aca="false">IF(E19=0,[1]P2J3!M8,[1]P2J3!M8+6)</f>
        <v>54</v>
      </c>
      <c r="N19" s="24" t="n">
        <f aca="false">IF(M19=0,D19,IF(INT((P$8-L19)*Q$8)&lt;0,0,INT((P$8-L19)*Q$8)))</f>
        <v>60</v>
      </c>
    </row>
    <row r="20" customFormat="false" ht="20.1" hidden="false" customHeight="true" outlineLevel="0" collapsed="false">
      <c r="B20" s="34" t="str">
        <f aca="false">[1]P2J1!B20</f>
        <v>Gadais Cathy</v>
      </c>
      <c r="C20" s="35" t="n">
        <f aca="false">[1]P2J3!I20</f>
        <v>930</v>
      </c>
      <c r="D20" s="36" t="n">
        <f aca="false">[1]P2J3!N20</f>
        <v>45</v>
      </c>
      <c r="E20" s="37"/>
      <c r="F20" s="38" t="n">
        <f aca="false">INT(E20/6)</f>
        <v>0</v>
      </c>
      <c r="G20" s="38" t="n">
        <f aca="false">E20+(D20*6)</f>
        <v>270</v>
      </c>
      <c r="H20" s="39" t="n">
        <f aca="false">INT(G20/6)</f>
        <v>45</v>
      </c>
      <c r="I20" s="36" t="n">
        <f aca="false">C20+E20</f>
        <v>930</v>
      </c>
      <c r="J20" s="40" t="n">
        <f aca="false">[1]P2J3!J20</f>
        <v>0</v>
      </c>
      <c r="K20" s="41" t="n">
        <f aca="false">[1]P2J3!K20</f>
        <v>0</v>
      </c>
      <c r="L20" s="36" t="n">
        <f aca="false">IF(M20=0," ",INT(I20/M20))</f>
        <v>155</v>
      </c>
      <c r="M20" s="36" t="n">
        <f aca="false">IF(E20=0,[1]P2J3!M20,[1]P2J3!M20+6)</f>
        <v>6</v>
      </c>
      <c r="N20" s="42" t="n">
        <f aca="false">IF(M20=0,D20,IF(INT((P$8-L20)*Q$8)&lt;0,0,INT((P$8-L20)*Q$8)))</f>
        <v>45</v>
      </c>
    </row>
    <row r="21" customFormat="false" ht="20.1" hidden="false" customHeight="true" outlineLevel="0" collapsed="false">
      <c r="B21" s="34" t="str">
        <f aca="false">[1]P2J1!B21</f>
        <v>Ganné  Gilles</v>
      </c>
      <c r="C21" s="17" t="n">
        <f aca="false">[1]P2J3!I21</f>
        <v>3265</v>
      </c>
      <c r="D21" s="43" t="n">
        <f aca="false">[1]P2J3!N21</f>
        <v>27</v>
      </c>
      <c r="E21" s="18" t="n">
        <v>1112</v>
      </c>
      <c r="F21" s="44" t="n">
        <f aca="false">INT(E21/6)</f>
        <v>185</v>
      </c>
      <c r="G21" s="44" t="n">
        <f aca="false">E21+(D21*6)</f>
        <v>1274</v>
      </c>
      <c r="H21" s="45" t="n">
        <f aca="false">INT(G21/6)</f>
        <v>212</v>
      </c>
      <c r="I21" s="43" t="n">
        <f aca="false">C21+E21</f>
        <v>4377</v>
      </c>
      <c r="J21" s="23" t="n">
        <f aca="false">[1]P2J3!J21</f>
        <v>221</v>
      </c>
      <c r="K21" s="23" t="n">
        <f aca="false">[1]P2J3!K21</f>
        <v>1118</v>
      </c>
      <c r="L21" s="31" t="n">
        <f aca="false">IF(M21=0," ",INT(I21/M21))</f>
        <v>182</v>
      </c>
      <c r="M21" s="43" t="n">
        <f aca="false">IF(E21=0,[1]P2J3!M21,[1]P2J3!M21+6)</f>
        <v>24</v>
      </c>
      <c r="N21" s="46" t="n">
        <f aca="false">IF(M21=0,D21,IF(INT((P$8-L21)*Q$8)&lt;0,0,INT((P$8-L21)*Q$8)))</f>
        <v>26</v>
      </c>
    </row>
    <row r="22" customFormat="false" ht="20.1" hidden="false" customHeight="true" outlineLevel="0" collapsed="false">
      <c r="B22" s="34" t="n">
        <f aca="false">[1]P2J1!B22</f>
        <v>0</v>
      </c>
      <c r="C22" s="17" t="n">
        <f aca="false">[1]P2J3!I22</f>
        <v>0</v>
      </c>
      <c r="D22" s="36" t="n">
        <f aca="false">[1]P2J3!N22</f>
        <v>0</v>
      </c>
      <c r="E22" s="18"/>
      <c r="F22" s="47" t="n">
        <f aca="false">INT(E22/6)</f>
        <v>0</v>
      </c>
      <c r="G22" s="47" t="n">
        <f aca="false">E22+(D22*6)</f>
        <v>0</v>
      </c>
      <c r="H22" s="48" t="n">
        <f aca="false">INT(G22/6)</f>
        <v>0</v>
      </c>
      <c r="I22" s="43" t="n">
        <f aca="false">C22+E22</f>
        <v>0</v>
      </c>
      <c r="J22" s="23" t="n">
        <f aca="false">[1]P2J3!J22</f>
        <v>0</v>
      </c>
      <c r="K22" s="23" t="n">
        <f aca="false">[1]P2J3!K22</f>
        <v>0</v>
      </c>
      <c r="L22" s="31" t="str">
        <f aca="false">IF(M22=0," ",INT(I22/M22))</f>
        <v> </v>
      </c>
      <c r="M22" s="36" t="n">
        <f aca="false">IF(E22=0,[1]P2J3!M22,[1]P2J3!M22+6)</f>
        <v>0</v>
      </c>
      <c r="N22" s="49" t="n">
        <f aca="false">IF(M22=0,D22,IF(INT((P$8-L22)*Q$8)&lt;0,0,INT((P$8-L22)*Q$8)))</f>
        <v>0</v>
      </c>
    </row>
    <row r="23" customFormat="false" ht="20.1" hidden="false" customHeight="true" outlineLevel="0" collapsed="false">
      <c r="B23" s="34" t="str">
        <f aca="false">[1]P2J1!B23</f>
        <v>Morel Anne-Gaelle</v>
      </c>
      <c r="C23" s="50" t="n">
        <f aca="false">[1]P2J3!I23</f>
        <v>0</v>
      </c>
      <c r="D23" s="36" t="n">
        <f aca="false">[1]P2J3!N23</f>
        <v>35</v>
      </c>
      <c r="E23" s="51"/>
      <c r="F23" s="47" t="n">
        <f aca="false">INT(E23/6)</f>
        <v>0</v>
      </c>
      <c r="G23" s="47" t="n">
        <f aca="false">E23+(D23*6)</f>
        <v>210</v>
      </c>
      <c r="H23" s="48" t="n">
        <f aca="false">INT(G23/6)</f>
        <v>35</v>
      </c>
      <c r="I23" s="43" t="n">
        <f aca="false">C23+E23</f>
        <v>0</v>
      </c>
      <c r="J23" s="23" t="n">
        <f aca="false">[1]P2J3!J23</f>
        <v>0</v>
      </c>
      <c r="K23" s="23" t="n">
        <f aca="false">[1]P2J3!K23</f>
        <v>0</v>
      </c>
      <c r="L23" s="21" t="str">
        <f aca="false">IF(M23=0," ",INT(I23/M23))</f>
        <v> </v>
      </c>
      <c r="M23" s="36" t="n">
        <f aca="false">IF(E23=0,[1]P2J3!M23,[1]P2J3!M23+6)</f>
        <v>0</v>
      </c>
      <c r="N23" s="49" t="n">
        <f aca="false">IF(M23=0,D23,IF(INT((P$8-L23)*Q$8)&lt;0,0,INT((P$8-L23)*Q$8)))</f>
        <v>35</v>
      </c>
    </row>
    <row r="24" customFormat="false" ht="20.1" hidden="false" customHeight="true" outlineLevel="0" collapsed="false">
      <c r="B24" s="34" t="str">
        <f aca="false">[1]P2J1!B24</f>
        <v>Delafosse Nicolas</v>
      </c>
      <c r="C24" s="17" t="n">
        <f aca="false">[1]P2J3!I24</f>
        <v>7647</v>
      </c>
      <c r="D24" s="36" t="n">
        <f aca="false">[1]P2J3!N24</f>
        <v>26</v>
      </c>
      <c r="E24" s="18" t="n">
        <v>1168</v>
      </c>
      <c r="F24" s="47" t="n">
        <f aca="false">INT(E24/6)</f>
        <v>194</v>
      </c>
      <c r="G24" s="47" t="n">
        <f aca="false">E24+(D24*6)</f>
        <v>1324</v>
      </c>
      <c r="H24" s="48" t="n">
        <f aca="false">INT(G24/6)</f>
        <v>220</v>
      </c>
      <c r="I24" s="43" t="n">
        <f aca="false">C24+E24</f>
        <v>8815</v>
      </c>
      <c r="J24" s="23" t="n">
        <f aca="false">[1]P2J3!J24</f>
        <v>255</v>
      </c>
      <c r="K24" s="23" t="n">
        <v>1168</v>
      </c>
      <c r="L24" s="21" t="n">
        <f aca="false">IF(M24=0," ",INT(I24/M24))</f>
        <v>183</v>
      </c>
      <c r="M24" s="36" t="n">
        <f aca="false">IF(E24=0,[1]P2J3!M24,[1]P2J3!M24+6)</f>
        <v>48</v>
      </c>
      <c r="N24" s="49" t="n">
        <f aca="false">IF(M24=0,D24,IF(INT((P$8-L24)*Q$8)&lt;0,0,INT((P$8-L24)*Q$8)))</f>
        <v>25</v>
      </c>
    </row>
    <row r="25" customFormat="false" ht="20.1" hidden="false" customHeight="true" outlineLevel="0" collapsed="false">
      <c r="B25" s="34" t="str">
        <f aca="false">[1]P2J1!B25</f>
        <v>Delafosse Florian</v>
      </c>
      <c r="C25" s="17" t="n">
        <f aca="false">[1]P2J3!I25</f>
        <v>969</v>
      </c>
      <c r="D25" s="36" t="n">
        <f aca="false">[1]P2J3!N25</f>
        <v>41</v>
      </c>
      <c r="E25" s="18"/>
      <c r="F25" s="47" t="n">
        <f aca="false">INT(E25/6)</f>
        <v>0</v>
      </c>
      <c r="G25" s="47" t="n">
        <f aca="false">E25+(D25*6)</f>
        <v>246</v>
      </c>
      <c r="H25" s="48" t="n">
        <f aca="false">INT(G25/6)</f>
        <v>41</v>
      </c>
      <c r="I25" s="43" t="n">
        <f aca="false">C25+E25</f>
        <v>969</v>
      </c>
      <c r="J25" s="23" t="n">
        <f aca="false">[1]P2J3!J25</f>
        <v>0</v>
      </c>
      <c r="K25" s="23" t="n">
        <f aca="false">[1]P2J3!K25</f>
        <v>0</v>
      </c>
      <c r="L25" s="21" t="n">
        <f aca="false">IF(M25=0," ",INT(I25/M25))</f>
        <v>161</v>
      </c>
      <c r="M25" s="36" t="n">
        <f aca="false">IF(E25=0,[1]P2J3!M25,[1]P2J3!M25+6)</f>
        <v>6</v>
      </c>
      <c r="N25" s="49" t="n">
        <f aca="false">IF(M25=0,D25,IF(INT((P$8-L25)*Q$8)&lt;0,0,INT((P$8-L25)*Q$8)))</f>
        <v>41</v>
      </c>
    </row>
    <row r="26" customFormat="false" ht="20.1" hidden="false" customHeight="true" outlineLevel="0" collapsed="false">
      <c r="B26" s="52" t="str">
        <f aca="false">[1]P2J3!B26</f>
        <v>Legarson Victor</v>
      </c>
      <c r="C26" s="53" t="n">
        <f aca="false">[1]P2J3!I26</f>
        <v>293</v>
      </c>
      <c r="D26" s="54" t="n">
        <f aca="false">[1]P2J3!N26</f>
        <v>51</v>
      </c>
      <c r="E26" s="55" t="n">
        <v>465</v>
      </c>
      <c r="F26" s="56" t="n">
        <f aca="false">INT(E26/3)</f>
        <v>155</v>
      </c>
      <c r="G26" s="56" t="n">
        <f aca="false">E26+(D26*3)</f>
        <v>618</v>
      </c>
      <c r="H26" s="57" t="n">
        <f aca="false">INT(G26/3)</f>
        <v>206</v>
      </c>
      <c r="I26" s="58" t="n">
        <f aca="false">C26+E26</f>
        <v>758</v>
      </c>
      <c r="J26" s="33" t="n">
        <v>195</v>
      </c>
      <c r="K26" s="33" t="n">
        <v>465</v>
      </c>
      <c r="L26" s="59" t="n">
        <f aca="false">IF(M26=0," ",INT(I26/M26))</f>
        <v>151</v>
      </c>
      <c r="M26" s="54" t="n">
        <f aca="false">IF(E26=0,[1]P2J3!M26,[1]P2J3!M26+3)</f>
        <v>5</v>
      </c>
      <c r="N26" s="10" t="n">
        <f aca="false">IF(M26=0,D26,IF(INT((P$8-L26)*Q$8)&lt;0,0,INT((P$8-L26)*Q$8)))</f>
        <v>48</v>
      </c>
    </row>
    <row r="27" customFormat="false" ht="20.1" hidden="false" customHeight="true" outlineLevel="0" collapsed="false">
      <c r="L27" s="0" t="s">
        <v>15</v>
      </c>
      <c r="M27" s="60" t="n">
        <v>45178</v>
      </c>
      <c r="N27" s="6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62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User</cp:lastModifiedBy>
  <cp:lastPrinted>2024-03-21T10:43:35Z</cp:lastPrinted>
  <dcterms:modified xsi:type="dcterms:W3CDTF">2024-03-29T10:25:13Z</dcterms:modified>
  <cp:revision>0</cp:revision>
  <dc:subject/>
  <dc:title/>
</cp:coreProperties>
</file>